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①下水道使用料計算シート" sheetId="1" state="visible" r:id="rId2"/>
    <sheet name="②下水道料金計算方法" sheetId="2" state="visible" r:id="rId3"/>
  </sheets>
  <definedNames>
    <definedName function="false" hidden="false" localSheetId="0" name="_xlnm.Print_Area" vbProcedure="false">①下水道使用料計算シート!$A$1:$G$19</definedName>
    <definedName function="false" hidden="false" localSheetId="1" name="_xlnm.Print_Area" vbProcedure="false">②下水道料金計算方法!$A$1:$H$38</definedName>
    <definedName function="false" hidden="false" name="jigyou" vbProcedure="false">#REF!</definedName>
    <definedName function="false" hidden="false" name="kaji" vbProcedure="false">#REF!</definedName>
    <definedName function="false" hidden="false" name="ko" vbProcedure="false">#REF!</definedName>
    <definedName function="false" hidden="false" name="ko100" vbProcedure="false">#REF!</definedName>
    <definedName function="false" hidden="false" name="ko1001" vbProcedure="false">#REF!</definedName>
    <definedName function="false" hidden="false" name="ko13" vbProcedure="false">#REF!</definedName>
    <definedName function="false" hidden="false" name="ko131" vbProcedure="false">#REF!</definedName>
    <definedName function="false" hidden="false" name="ko150" vbProcedure="false">#REF!</definedName>
    <definedName function="false" hidden="false" name="ko1501" vbProcedure="false">#REF!</definedName>
    <definedName function="false" hidden="false" name="ko200" vbProcedure="false">#REF!</definedName>
    <definedName function="false" hidden="false" name="ko2001" vbProcedure="false">#REF!</definedName>
    <definedName function="false" hidden="false" name="ko30" vbProcedure="false">#REF!</definedName>
    <definedName function="false" hidden="false" name="ko301" vbProcedure="false">#REF!</definedName>
    <definedName function="false" hidden="false" name="ko40" vbProcedure="false">#REF!</definedName>
    <definedName function="false" hidden="false" name="ko401" vbProcedure="false">#REF!</definedName>
    <definedName function="false" hidden="false" name="ko50" vbProcedure="false">#REF!</definedName>
    <definedName function="false" hidden="false" name="ko501" vbProcedure="false">#REF!</definedName>
    <definedName function="false" hidden="false" name="ko75" vbProcedure="false">#REF!</definedName>
    <definedName function="false" hidden="false" name="ko751" vbProcedure="false">#REF!</definedName>
    <definedName function="false" hidden="false" name="tax100" vbProcedure="false">#REF!</definedName>
    <definedName function="false" hidden="false" name="tax13" vbProcedure="false">#REF!</definedName>
    <definedName function="false" hidden="false" name="tax150" vbProcedure="false">#REF!</definedName>
    <definedName function="false" hidden="false" name="tax200" vbProcedure="false">#REF!</definedName>
    <definedName function="false" hidden="false" name="tax30" vbProcedure="false">#REF!</definedName>
    <definedName function="false" hidden="false" name="tax40" vbProcedure="false">#REF!</definedName>
    <definedName function="false" hidden="false" name="tax50" vbProcedure="false">#REF!</definedName>
    <definedName function="false" hidden="false" name="tax7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2">
  <si>
    <t xml:space="preserve">１か月</t>
  </si>
  <si>
    <t xml:space="preserve">従量制</t>
  </si>
  <si>
    <t xml:space="preserve">斐川地域を除く全域</t>
  </si>
  <si>
    <t xml:space="preserve">２か月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人世帯）</t>
    </r>
  </si>
  <si>
    <t xml:space="preserve">斐川地域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人世帯）</t>
    </r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人世帯）</t>
    </r>
  </si>
  <si>
    <t xml:space="preserve">計  算  条  件</t>
  </si>
  <si>
    <t xml:space="preserve">　↓下記の欄を入力してください。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人世帯）</t>
    </r>
  </si>
  <si>
    <t xml:space="preserve">使用水量（㎥）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人世帯）</t>
    </r>
  </si>
  <si>
    <t xml:space="preserve">使用月数</t>
  </si>
  <si>
    <t xml:space="preserve">←選択式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人世帯）</t>
    </r>
  </si>
  <si>
    <t xml:space="preserve">下水道使用料計算方法</t>
  </si>
  <si>
    <r>
      <rPr>
        <sz val="10"/>
        <rFont val="Noto Sans"/>
        <family val="2"/>
      </rPr>
      <t xml:space="preserve">人数制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の世帯）</t>
    </r>
  </si>
  <si>
    <t xml:space="preserve">計  算  結  果</t>
  </si>
  <si>
    <t xml:space="preserve">出雲市全域</t>
  </si>
  <si>
    <r>
      <rPr>
        <b val="true"/>
        <sz val="12"/>
        <rFont val="Noto Sans"/>
        <family val="2"/>
      </rPr>
      <t xml:space="preserve">下水道使用料（従量制・</t>
    </r>
    <r>
      <rPr>
        <b val="true"/>
        <sz val="12"/>
        <rFont val="HG丸ｺﾞｼｯｸM-PRO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ヶ月）</t>
    </r>
  </si>
  <si>
    <t xml:space="preserve">（消費税込）</t>
  </si>
  <si>
    <t xml:space="preserve">基本料金</t>
  </si>
  <si>
    <t xml:space="preserve">超過料金</t>
  </si>
  <si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5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1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1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2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201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Ｐゴシック"/>
        <family val="3"/>
        <charset val="128"/>
      </rPr>
      <t xml:space="preserve">500</t>
    </r>
    <r>
      <rPr>
        <b val="true"/>
        <sz val="11"/>
        <rFont val="Noto Sans"/>
        <family val="2"/>
      </rPr>
      <t xml:space="preserve">㎥</t>
    </r>
  </si>
  <si>
    <r>
      <rPr>
        <b val="true"/>
        <sz val="11"/>
        <rFont val="ＭＳ Ｐゴシック"/>
        <family val="3"/>
        <charset val="128"/>
      </rPr>
      <t xml:space="preserve">501</t>
    </r>
    <r>
      <rPr>
        <b val="true"/>
        <sz val="11"/>
        <rFont val="Noto Sans"/>
        <family val="2"/>
      </rPr>
      <t xml:space="preserve">㎥～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ヶ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ヶ月</t>
    </r>
  </si>
  <si>
    <t xml:space="preserve">ヶ月</t>
  </si>
  <si>
    <t xml:space="preserve">円</t>
  </si>
  <si>
    <t xml:space="preserve">人数制</t>
  </si>
  <si>
    <t xml:space="preserve">人</t>
  </si>
  <si>
    <t xml:space="preserve">←計算結果</t>
  </si>
  <si>
    <t xml:space="preserve">★従量制下水道使用料</t>
  </si>
  <si>
    <r>
      <rPr>
        <sz val="10"/>
        <rFont val="Noto Sans"/>
        <family val="2"/>
      </rPr>
      <t xml:space="preserve">下水排出量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ヶ月）が</t>
    </r>
  </si>
  <si>
    <t xml:space="preserve">㎥の場合の下水道使用料は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消費税込）</t>
    </r>
  </si>
  <si>
    <r>
      <rPr>
        <sz val="10"/>
        <rFont val="Noto Sans"/>
        <family val="2"/>
      </rPr>
      <t xml:space="preserve">下水排出量（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ヶ月）が</t>
    </r>
  </si>
  <si>
    <r>
      <rPr>
        <b val="true"/>
        <sz val="12"/>
        <rFont val="Noto Sans"/>
        <family val="2"/>
      </rPr>
      <t xml:space="preserve">下水道使用料（人数制）　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消費税込）</t>
    </r>
  </si>
  <si>
    <t xml:space="preserve">世帯区分</t>
  </si>
  <si>
    <t xml:space="preserve">使用料</t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か月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か月</t>
    </r>
  </si>
  <si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人世帯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人以上の世帯</t>
    </r>
  </si>
  <si>
    <t xml:space="preserve">下水道使用料の計算方法について</t>
  </si>
  <si>
    <t xml:space="preserve">●下水道使用料は基本使用料（汚水量８㎥／月を含む）と汚水量９㎥以上の超過料金の合計額で計算します。超過料金は、１㎥あたりの料金単価が異なります。
●通常、２か月分ごとに使用料を請求します。例えば２か月で４１㎥使用の場合は、２１㎥と２０㎥でそれぞれ使用料を計算（１円未満切り捨て）し、合計します。
</t>
  </si>
  <si>
    <t xml:space="preserve">２か月で使用した場合の下水道使用料の計算方法は、下記のとおりです。</t>
  </si>
  <si>
    <r>
      <rPr>
        <b val="true"/>
        <sz val="12"/>
        <color rgb="FF000000"/>
        <rFont val="Noto Sans"/>
        <family val="2"/>
      </rPr>
      <t xml:space="preserve">（１）まずは</t>
    </r>
    <r>
      <rPr>
        <b val="true"/>
        <sz val="12"/>
        <color rgb="FF000000"/>
        <rFont val="ＭＳ Ｐゴシック"/>
        <family val="3"/>
        <charset val="128"/>
      </rPr>
      <t xml:space="preserve">2</t>
    </r>
    <r>
      <rPr>
        <b val="true"/>
        <sz val="12"/>
        <color rgb="FF000000"/>
        <rFont val="Noto Sans"/>
        <family val="2"/>
      </rPr>
      <t xml:space="preserve">か月の汚水量を１か月ずつに分けます。</t>
    </r>
  </si>
  <si>
    <t xml:space="preserve">⇒　　　　　　①</t>
  </si>
  <si>
    <t xml:space="preserve">②</t>
  </si>
  <si>
    <t xml:space="preserve">（２）①、②のそれぞれの汚水量での料金を計算し、足し算します。</t>
  </si>
  <si>
    <t xml:space="preserve">①の料金</t>
  </si>
  <si>
    <t xml:space="preserve">計算の区分</t>
  </si>
  <si>
    <t xml:space="preserve">単価（円）</t>
  </si>
  <si>
    <t xml:space="preserve">汚水量（㎥）</t>
  </si>
  <si>
    <t xml:space="preserve">金額（円）</t>
  </si>
  <si>
    <t xml:space="preserve">　８㎥</t>
  </si>
  <si>
    <t xml:space="preserve">　９㎥～１６㎥</t>
  </si>
  <si>
    <t xml:space="preserve">　１７㎥～２５㎥</t>
  </si>
  <si>
    <t xml:space="preserve">　２６㎥～５０㎥</t>
  </si>
  <si>
    <t xml:space="preserve">　５１㎥～１００㎥</t>
  </si>
  <si>
    <t xml:space="preserve">　１０１㎥～２００㎥</t>
  </si>
  <si>
    <t xml:space="preserve">　２０１㎥～５００㎥</t>
  </si>
  <si>
    <t xml:space="preserve">　５０１㎥～</t>
  </si>
  <si>
    <t xml:space="preserve">合計</t>
  </si>
  <si>
    <t xml:space="preserve">↓</t>
  </si>
  <si>
    <t xml:space="preserve">（１円未満切捨て）</t>
  </si>
  <si>
    <t xml:space="preserve">②の料金</t>
  </si>
  <si>
    <t xml:space="preserve">よって、２か月の使用料は下記のとおりとなります。</t>
  </si>
  <si>
    <t xml:space="preserve">①＋②＝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(* #,##0_);_(* \(#,##0\);_(* \-_);_(@_)"/>
    <numFmt numFmtId="166" formatCode="#,##0\㎥"/>
    <numFmt numFmtId="167" formatCode="General"/>
    <numFmt numFmtId="168" formatCode="#,##0\円"/>
    <numFmt numFmtId="169" formatCode="[$-409]#,##0_);[RED]\(#,##0\)"/>
    <numFmt numFmtId="170" formatCode="#,##0.00_ "/>
    <numFmt numFmtId="171" formatCode="#,##0.00\円"/>
    <numFmt numFmtId="172" formatCode="#,##0.0\円"/>
    <numFmt numFmtId="173" formatCode="#,##0.00_);[RED]\(#,##0.00\)"/>
    <numFmt numFmtId="174" formatCode="0.00_ "/>
    <numFmt numFmtId="175" formatCode="0.0"/>
    <numFmt numFmtId="176" formatCode="0"/>
    <numFmt numFmtId="177" formatCode="#,###\円"/>
    <numFmt numFmtId="178" formatCode="#,###,##0\㎥"/>
    <numFmt numFmtId="179" formatCode="#,##0_ "/>
    <numFmt numFmtId="180" formatCode="0.00"/>
    <numFmt numFmtId="181" formatCode="#,##0.00"/>
    <numFmt numFmtId="182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4"/>
      <color rgb="FF800080"/>
      <name val="HG丸ｺﾞｼｯｸM-PRO"/>
      <family val="3"/>
      <charset val="128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1"/>
      <color rgb="FF99CC00"/>
      <name val="Noto Sans"/>
      <family val="2"/>
    </font>
    <font>
      <b val="true"/>
      <sz val="9"/>
      <color rgb="FFFF0000"/>
      <name val="ＭＳ Ｐゴシック"/>
      <family val="3"/>
      <charset val="128"/>
    </font>
    <font>
      <b val="true"/>
      <sz val="11"/>
      <name val="Noto Sans"/>
      <family val="2"/>
    </font>
    <font>
      <sz val="9"/>
      <color rgb="FF000000"/>
      <name val="Noto Sans"/>
      <family val="2"/>
    </font>
    <font>
      <b val="true"/>
      <u val="singl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28"/>
      <color rgb="FF339966"/>
      <name val="DejaVu Sans"/>
      <family val="2"/>
    </font>
    <font>
      <sz val="14"/>
      <color rgb="FF000000"/>
      <name val="DejaVu Sans"/>
      <family val="2"/>
    </font>
    <font>
      <sz val="14"/>
      <color rgb="FF000000"/>
      <name val="HG丸ｺﾞｼｯｸM-PRO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7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7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7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7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6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2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9" fontId="3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3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32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1" fontId="25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2" fillId="8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8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56880</xdr:rowOff>
    </xdr:from>
    <xdr:to>
      <xdr:col>4</xdr:col>
      <xdr:colOff>721440</xdr:colOff>
      <xdr:row>3</xdr:row>
      <xdr:rowOff>57240</xdr:rowOff>
    </xdr:to>
    <xdr:sp>
      <xdr:nvSpPr>
        <xdr:cNvPr id="0" name="正方形/長方形 1"/>
        <xdr:cNvSpPr/>
      </xdr:nvSpPr>
      <xdr:spPr>
        <a:xfrm>
          <a:off x="90000" y="56880"/>
          <a:ext cx="4929120" cy="56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2800" spc="-1" strike="noStrike">
              <a:solidFill>
                <a:srgbClr val="339966"/>
              </a:solidFill>
              <a:latin typeface="HG丸ｺﾞｼｯｸM-PRO"/>
            </a:rPr>
            <a:t>下水道使用料計算シート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9560</xdr:colOff>
      <xdr:row>0</xdr:row>
      <xdr:rowOff>95040</xdr:rowOff>
    </xdr:from>
    <xdr:to>
      <xdr:col>6</xdr:col>
      <xdr:colOff>520560</xdr:colOff>
      <xdr:row>3</xdr:row>
      <xdr:rowOff>219240</xdr:rowOff>
    </xdr:to>
    <xdr:sp>
      <xdr:nvSpPr>
        <xdr:cNvPr id="1" name="Text Box 1"/>
        <xdr:cNvSpPr/>
      </xdr:nvSpPr>
      <xdr:spPr>
        <a:xfrm>
          <a:off x="5277240" y="95040"/>
          <a:ext cx="1760400" cy="6861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現行⇒</a:t>
          </a:r>
          <a:r>
            <a:rPr b="0" lang="en-US" sz="1400" spc="-1" strike="noStrike">
              <a:solidFill>
                <a:srgbClr val="000000"/>
              </a:solidFill>
              <a:latin typeface="HG丸ｺﾞｼｯｸM-PRO"/>
            </a:rPr>
            <a:t>18</a:t>
          </a:r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％改定</a:t>
          </a:r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消費税１０％込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49080</xdr:colOff>
      <xdr:row>0</xdr:row>
      <xdr:rowOff>67320</xdr:rowOff>
    </xdr:from>
    <xdr:to>
      <xdr:col>7</xdr:col>
      <xdr:colOff>760680</xdr:colOff>
      <xdr:row>0</xdr:row>
      <xdr:rowOff>380880</xdr:rowOff>
    </xdr:to>
    <xdr:sp>
      <xdr:nvSpPr>
        <xdr:cNvPr id="2" name="Text Box 1"/>
        <xdr:cNvSpPr/>
      </xdr:nvSpPr>
      <xdr:spPr>
        <a:xfrm>
          <a:off x="5066640" y="67320"/>
          <a:ext cx="1990080" cy="313560"/>
        </a:xfrm>
        <a:prstGeom prst="rect">
          <a:avLst/>
        </a:prstGeom>
        <a:solidFill>
          <a:srgbClr val="ffffff"/>
        </a:solidFill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HG丸ｺﾞｼｯｸM-PRO"/>
            </a:rPr>
            <a:t>消費税１０％込み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58"/>
  <sheetViews>
    <sheetView showFormulas="false" showGridLines="true" showRowColHeaders="true" showZeros="false" rightToLeft="false" tabSelected="true" showOutlineSymbols="false" defaultGridColor="true" view="pageBreakPreview" topLeftCell="A1" colorId="64" zoomScale="100" zoomScaleNormal="85" zoomScalePageLayoutView="100" workbookViewId="0">
      <selection pane="topLeft" activeCell="D7" activeCellId="0" sqref="D7:E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8.87"/>
    <col collapsed="false" customWidth="true" hidden="false" outlineLevel="0" max="3" min="3" style="1" width="13.36"/>
    <col collapsed="false" customWidth="true" hidden="false" outlineLevel="0" max="4" min="4" style="1" width="15.49"/>
    <col collapsed="false" customWidth="true" hidden="false" outlineLevel="0" max="5" min="5" style="1" width="14.49"/>
    <col collapsed="false" customWidth="true" hidden="false" outlineLevel="0" max="6" min="6" style="1" width="13.25"/>
    <col collapsed="false" customWidth="false" hidden="false" outlineLevel="0" max="8" min="7" style="1" width="8.99"/>
    <col collapsed="false" customWidth="true" hidden="false" outlineLevel="0" max="9" min="9" style="2" width="2.37"/>
    <col collapsed="false" customWidth="true" hidden="false" outlineLevel="0" max="10" min="10" style="2" width="2.74"/>
    <col collapsed="false" customWidth="false" hidden="false" outlineLevel="0" max="11" min="11" style="2" width="8.99"/>
    <col collapsed="false" customWidth="true" hidden="false" outlineLevel="0" max="12" min="12" style="2" width="11.37"/>
    <col collapsed="false" customWidth="true" hidden="false" outlineLevel="0" max="17" min="13" style="2" width="11.49"/>
    <col collapsed="false" customWidth="true" hidden="false" outlineLevel="0" max="19" min="18" style="1" width="11.49"/>
    <col collapsed="false" customWidth="false" hidden="false" outlineLevel="0" max="21" min="20" style="1" width="8.99"/>
    <col collapsed="false" customWidth="true" hidden="false" outlineLevel="0" max="22" min="22" style="1" width="11.87"/>
    <col collapsed="false" customWidth="false" hidden="false" outlineLevel="0" max="257" min="23" style="1" width="8.99"/>
  </cols>
  <sheetData>
    <row r="1" customFormat="false" ht="13.5" hidden="false" customHeight="false" outlineLevel="0" collapsed="false">
      <c r="A1" s="3"/>
      <c r="B1" s="3"/>
      <c r="C1" s="3"/>
      <c r="D1" s="3"/>
      <c r="E1" s="3"/>
      <c r="F1" s="3"/>
      <c r="G1" s="3"/>
      <c r="I1" s="1"/>
      <c r="J1" s="1"/>
      <c r="K1" s="4" t="s">
        <v>0</v>
      </c>
      <c r="L1" s="4" t="str">
        <f aca="false">IF(OR(D8=M1,D8=""),"",MATCH(D8,M2:M8,0))</f>
        <v/>
      </c>
      <c r="M1" s="5" t="s">
        <v>1</v>
      </c>
      <c r="O1" s="6" t="s">
        <v>2</v>
      </c>
    </row>
    <row r="2" customFormat="false" ht="17.25" hidden="false" customHeight="false" outlineLevel="0" collapsed="false">
      <c r="A2" s="3"/>
      <c r="B2" s="7"/>
      <c r="C2" s="8"/>
      <c r="D2" s="8"/>
      <c r="E2" s="8"/>
      <c r="F2" s="8"/>
      <c r="G2" s="8"/>
      <c r="H2" s="9"/>
      <c r="I2" s="1"/>
      <c r="J2" s="1"/>
      <c r="K2" s="4" t="s">
        <v>3</v>
      </c>
      <c r="L2" s="10"/>
      <c r="M2" s="5" t="s">
        <v>4</v>
      </c>
      <c r="O2" s="6" t="s">
        <v>5</v>
      </c>
    </row>
    <row r="3" customFormat="false" ht="13.5" hidden="false" customHeight="true" outlineLevel="0" collapsed="false">
      <c r="A3" s="3"/>
      <c r="B3" s="8"/>
      <c r="C3" s="8"/>
      <c r="D3" s="8"/>
      <c r="E3" s="8"/>
      <c r="F3" s="8"/>
      <c r="G3" s="8"/>
      <c r="H3" s="9"/>
      <c r="I3" s="1"/>
      <c r="J3" s="1"/>
      <c r="K3" s="11"/>
      <c r="L3" s="11"/>
      <c r="M3" s="5" t="s">
        <v>6</v>
      </c>
    </row>
    <row r="4" customFormat="false" ht="24" hidden="false" customHeight="true" outlineLevel="0" collapsed="false">
      <c r="A4" s="3"/>
      <c r="B4" s="8"/>
      <c r="C4" s="8"/>
      <c r="D4" s="8"/>
      <c r="E4" s="8"/>
      <c r="F4" s="8"/>
      <c r="G4" s="8"/>
      <c r="H4" s="9"/>
      <c r="I4" s="1"/>
      <c r="J4" s="1"/>
      <c r="K4" s="11"/>
      <c r="L4" s="11"/>
      <c r="M4" s="5" t="s">
        <v>7</v>
      </c>
      <c r="O4" s="1"/>
    </row>
    <row r="5" customFormat="false" ht="20.1" hidden="false" customHeight="true" outlineLevel="0" collapsed="false">
      <c r="A5" s="3"/>
      <c r="B5" s="12" t="s">
        <v>8</v>
      </c>
      <c r="C5" s="13"/>
      <c r="D5" s="14" t="s">
        <v>9</v>
      </c>
      <c r="E5" s="14"/>
      <c r="F5" s="3"/>
      <c r="G5" s="8"/>
      <c r="H5" s="9"/>
      <c r="I5" s="1"/>
      <c r="J5" s="1"/>
      <c r="K5" s="11"/>
      <c r="L5" s="11"/>
      <c r="M5" s="5" t="s">
        <v>10</v>
      </c>
      <c r="O5" s="1"/>
    </row>
    <row r="6" customFormat="false" ht="24.95" hidden="false" customHeight="true" outlineLevel="0" collapsed="false">
      <c r="A6" s="3"/>
      <c r="B6" s="15" t="s">
        <v>11</v>
      </c>
      <c r="C6" s="15"/>
      <c r="D6" s="16" t="n">
        <v>209</v>
      </c>
      <c r="E6" s="16"/>
      <c r="F6" s="17"/>
      <c r="G6" s="8"/>
      <c r="H6" s="9"/>
      <c r="I6" s="1"/>
      <c r="J6" s="1"/>
      <c r="K6" s="11"/>
      <c r="L6" s="11"/>
      <c r="M6" s="5" t="s">
        <v>12</v>
      </c>
      <c r="O6" s="1"/>
    </row>
    <row r="7" customFormat="false" ht="24.95" hidden="false" customHeight="true" outlineLevel="0" collapsed="false">
      <c r="A7" s="3"/>
      <c r="B7" s="18" t="s">
        <v>13</v>
      </c>
      <c r="C7" s="18"/>
      <c r="D7" s="19" t="s">
        <v>3</v>
      </c>
      <c r="E7" s="19"/>
      <c r="F7" s="20" t="s">
        <v>14</v>
      </c>
      <c r="G7" s="8"/>
      <c r="H7" s="9"/>
      <c r="I7" s="1"/>
      <c r="J7" s="1"/>
      <c r="K7" s="11"/>
      <c r="L7" s="11"/>
      <c r="M7" s="5" t="s">
        <v>15</v>
      </c>
      <c r="O7" s="1"/>
    </row>
    <row r="8" customFormat="false" ht="24.75" hidden="false" customHeight="true" outlineLevel="0" collapsed="false">
      <c r="A8" s="3"/>
      <c r="B8" s="21" t="s">
        <v>16</v>
      </c>
      <c r="C8" s="21"/>
      <c r="D8" s="22" t="s">
        <v>1</v>
      </c>
      <c r="E8" s="22"/>
      <c r="F8" s="20" t="s">
        <v>14</v>
      </c>
      <c r="G8" s="8"/>
      <c r="H8" s="9"/>
      <c r="M8" s="5" t="s">
        <v>17</v>
      </c>
      <c r="O8" s="1"/>
    </row>
    <row r="9" customFormat="false" ht="23.25" hidden="false" customHeight="true" outlineLevel="0" collapsed="false">
      <c r="A9" s="3"/>
      <c r="B9" s="8"/>
      <c r="C9" s="8"/>
      <c r="D9" s="23"/>
      <c r="E9" s="8"/>
      <c r="F9" s="24"/>
      <c r="G9" s="8"/>
      <c r="H9" s="9"/>
    </row>
    <row r="10" customFormat="false" ht="20.1" hidden="false" customHeight="true" outlineLevel="0" collapsed="false">
      <c r="A10" s="3"/>
      <c r="B10" s="25" t="s">
        <v>18</v>
      </c>
      <c r="C10" s="26"/>
      <c r="D10" s="27"/>
      <c r="E10" s="3"/>
      <c r="F10" s="8"/>
      <c r="G10" s="8"/>
      <c r="H10" s="9"/>
    </row>
    <row r="11" customFormat="false" ht="20.1" hidden="false" customHeight="true" outlineLevel="0" collapsed="false">
      <c r="A11" s="3"/>
      <c r="B11" s="28" t="str">
        <f aca="false">"汚水量："&amp;D6&amp;"㎥ 　使用月数："&amp;D7&amp;" 　"&amp;D8</f>
        <v>汚水量：209㎥ 　使用月数：２か月 　従量制</v>
      </c>
      <c r="C11" s="28"/>
      <c r="D11" s="28"/>
      <c r="E11" s="28"/>
      <c r="F11" s="8"/>
      <c r="G11" s="8"/>
      <c r="H11" s="9"/>
    </row>
    <row r="12" customFormat="false" ht="21" hidden="false" customHeight="true" outlineLevel="0" collapsed="false">
      <c r="A12" s="3"/>
      <c r="B12" s="29" t="s">
        <v>19</v>
      </c>
      <c r="C12" s="29"/>
      <c r="D12" s="29"/>
      <c r="E12" s="30" t="e">
        <f aca="false">T30</f>
        <v>#VALUE!</v>
      </c>
      <c r="F12" s="31"/>
      <c r="G12" s="8"/>
      <c r="H12" s="9"/>
    </row>
    <row r="13" customFormat="false" ht="21.75" hidden="false" customHeight="true" outlineLevel="0" collapsed="false">
      <c r="A13" s="3"/>
      <c r="B13" s="32"/>
      <c r="C13" s="33"/>
      <c r="D13" s="33"/>
      <c r="E13" s="34"/>
      <c r="F13" s="3"/>
      <c r="G13" s="8"/>
      <c r="H13" s="9"/>
    </row>
    <row r="14" customFormat="false" ht="21.75" hidden="false" customHeight="true" outlineLevel="0" collapsed="false">
      <c r="A14" s="3"/>
      <c r="B14" s="13"/>
      <c r="C14" s="35"/>
      <c r="D14" s="35"/>
      <c r="E14" s="35"/>
      <c r="F14" s="35"/>
      <c r="G14" s="3"/>
      <c r="H14" s="9"/>
    </row>
    <row r="15" s="36" customFormat="true" ht="18.75" hidden="false" customHeight="true" outlineLevel="0" collapsed="false">
      <c r="A15" s="3"/>
      <c r="B15" s="35"/>
      <c r="C15" s="35"/>
      <c r="D15" s="35"/>
      <c r="E15" s="35"/>
      <c r="F15" s="35"/>
      <c r="G15" s="3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</row>
    <row r="16" customFormat="false" ht="18.75" hidden="false" customHeight="true" outlineLevel="0" collapsed="false">
      <c r="A16" s="3"/>
      <c r="B16" s="3"/>
      <c r="C16" s="3"/>
      <c r="D16" s="3"/>
      <c r="E16" s="3"/>
      <c r="F16" s="3"/>
      <c r="G16" s="3"/>
      <c r="I16" s="38" t="s">
        <v>19</v>
      </c>
      <c r="J16" s="38"/>
      <c r="K16" s="38"/>
      <c r="L16" s="38"/>
    </row>
    <row r="17" customFormat="false" ht="18.75" hidden="false" customHeight="true" outlineLevel="0" collapsed="false">
      <c r="A17" s="3"/>
      <c r="B17" s="3"/>
      <c r="C17" s="3"/>
      <c r="D17" s="3"/>
      <c r="E17" s="3"/>
      <c r="F17" s="3"/>
      <c r="G17" s="3"/>
      <c r="I17" s="39"/>
      <c r="J17" s="40"/>
      <c r="K17" s="40"/>
      <c r="L17" s="40"/>
      <c r="M17" s="40"/>
      <c r="N17" s="40"/>
      <c r="O17" s="40"/>
      <c r="P17" s="40"/>
      <c r="Q17" s="40"/>
      <c r="R17" s="41"/>
      <c r="S17" s="41"/>
      <c r="T17" s="41"/>
      <c r="U17" s="41"/>
      <c r="V17" s="42"/>
    </row>
    <row r="18" customFormat="false" ht="18.75" hidden="false" customHeight="true" outlineLevel="0" collapsed="false">
      <c r="A18" s="3"/>
      <c r="B18" s="3"/>
      <c r="C18" s="3"/>
      <c r="D18" s="3"/>
      <c r="E18" s="3"/>
      <c r="F18" s="3"/>
      <c r="G18" s="3"/>
      <c r="I18" s="43"/>
      <c r="J18" s="44"/>
      <c r="K18" s="45" t="s">
        <v>20</v>
      </c>
      <c r="L18" s="46"/>
      <c r="M18" s="44"/>
      <c r="N18" s="44"/>
      <c r="O18" s="44"/>
      <c r="P18" s="44"/>
      <c r="Q18" s="44"/>
      <c r="R18" s="47" t="s">
        <v>21</v>
      </c>
      <c r="S18" s="44"/>
      <c r="T18" s="44"/>
      <c r="U18" s="44"/>
      <c r="V18" s="48"/>
    </row>
    <row r="19" customFormat="false" ht="18.75" hidden="false" customHeight="true" outlineLevel="0" collapsed="false">
      <c r="A19" s="3"/>
      <c r="B19" s="49"/>
      <c r="C19" s="3"/>
      <c r="D19" s="3"/>
      <c r="E19" s="3"/>
      <c r="F19" s="3"/>
      <c r="G19" s="3"/>
      <c r="I19" s="43"/>
      <c r="J19" s="44"/>
      <c r="K19" s="50" t="s">
        <v>22</v>
      </c>
      <c r="L19" s="50"/>
      <c r="M19" s="51" t="s">
        <v>23</v>
      </c>
      <c r="N19" s="51"/>
      <c r="O19" s="51"/>
      <c r="P19" s="51"/>
      <c r="Q19" s="51"/>
      <c r="R19" s="51"/>
      <c r="S19" s="51"/>
      <c r="T19" s="44"/>
      <c r="U19" s="44"/>
      <c r="V19" s="48"/>
    </row>
    <row r="20" customFormat="false" ht="18.75" hidden="false" customHeight="true" outlineLevel="0" collapsed="false">
      <c r="A20" s="3"/>
      <c r="B20" s="49"/>
      <c r="C20" s="3"/>
      <c r="D20" s="3"/>
      <c r="E20" s="3"/>
      <c r="F20" s="3"/>
      <c r="G20" s="3"/>
      <c r="I20" s="43"/>
      <c r="J20" s="44"/>
      <c r="K20" s="52" t="s">
        <v>24</v>
      </c>
      <c r="L20" s="52"/>
      <c r="M20" s="53" t="s">
        <v>25</v>
      </c>
      <c r="N20" s="53" t="s">
        <v>26</v>
      </c>
      <c r="O20" s="53" t="s">
        <v>27</v>
      </c>
      <c r="P20" s="53" t="s">
        <v>28</v>
      </c>
      <c r="Q20" s="53" t="s">
        <v>29</v>
      </c>
      <c r="R20" s="53" t="s">
        <v>30</v>
      </c>
      <c r="S20" s="53" t="s">
        <v>31</v>
      </c>
      <c r="T20" s="44"/>
      <c r="U20" s="44"/>
      <c r="V20" s="48"/>
    </row>
    <row r="21" customFormat="false" ht="18.75" hidden="false" customHeight="true" outlineLevel="0" collapsed="false">
      <c r="A21" s="3"/>
      <c r="B21" s="49"/>
      <c r="C21" s="3"/>
      <c r="D21" s="3"/>
      <c r="E21" s="3"/>
      <c r="F21" s="3"/>
      <c r="G21" s="3"/>
      <c r="I21" s="43"/>
      <c r="J21" s="44"/>
      <c r="K21" s="54" t="n">
        <f aca="false">②下水道料金計算方法!F13</f>
        <v>1551</v>
      </c>
      <c r="L21" s="54"/>
      <c r="M21" s="54" t="n">
        <f aca="false">②下水道料金計算方法!$D14</f>
        <v>185.9</v>
      </c>
      <c r="N21" s="54" t="n">
        <f aca="false">②下水道料金計算方法!$D15</f>
        <v>225.5</v>
      </c>
      <c r="O21" s="54" t="n">
        <f aca="false">②下水道料金計算方法!$D16</f>
        <v>246.4</v>
      </c>
      <c r="P21" s="54" t="n">
        <f aca="false">②下水道料金計算方法!$D17</f>
        <v>271.7</v>
      </c>
      <c r="Q21" s="54" t="n">
        <f aca="false">②下水道料金計算方法!$D18</f>
        <v>300.3</v>
      </c>
      <c r="R21" s="54" t="n">
        <f aca="false">②下水道料金計算方法!$D19</f>
        <v>326.7</v>
      </c>
      <c r="S21" s="54" t="n">
        <f aca="false">②下水道料金計算方法!$D20</f>
        <v>357.5</v>
      </c>
      <c r="T21" s="44"/>
      <c r="U21" s="44"/>
      <c r="V21" s="48"/>
    </row>
    <row r="22" customFormat="false" ht="18.75" hidden="false" customHeight="true" outlineLevel="0" collapsed="false">
      <c r="A22" s="3"/>
      <c r="B22" s="49"/>
      <c r="C22" s="3"/>
      <c r="D22" s="3"/>
      <c r="E22" s="3"/>
      <c r="F22" s="3"/>
      <c r="G22" s="3"/>
      <c r="I22" s="43"/>
      <c r="J22" s="55"/>
      <c r="K22" s="56"/>
      <c r="L22" s="56"/>
      <c r="M22" s="57"/>
      <c r="N22" s="57"/>
      <c r="O22" s="56"/>
      <c r="P22" s="58"/>
      <c r="Q22" s="56"/>
      <c r="R22" s="58"/>
      <c r="S22" s="44"/>
      <c r="T22" s="44"/>
      <c r="U22" s="44"/>
      <c r="V22" s="48"/>
    </row>
    <row r="23" customFormat="false" ht="18.75" hidden="false" customHeight="true" outlineLevel="0" collapsed="false">
      <c r="A23" s="3"/>
      <c r="B23" s="49"/>
      <c r="C23" s="3"/>
      <c r="D23" s="3"/>
      <c r="E23" s="3"/>
      <c r="F23" s="3"/>
      <c r="G23" s="3"/>
      <c r="I23" s="43"/>
      <c r="J23" s="44"/>
      <c r="K23" s="59" t="s">
        <v>32</v>
      </c>
      <c r="L23" s="41"/>
      <c r="M23" s="41"/>
      <c r="N23" s="42"/>
      <c r="O23" s="44"/>
      <c r="P23" s="59" t="s">
        <v>33</v>
      </c>
      <c r="Q23" s="42"/>
      <c r="R23" s="44"/>
      <c r="S23" s="44"/>
      <c r="T23" s="60" t="e">
        <f aca="false">IF(D7="","",VALUE(MID(D7,1,1)))</f>
        <v>#VALUE!</v>
      </c>
      <c r="U23" s="47" t="s">
        <v>34</v>
      </c>
      <c r="V23" s="48"/>
    </row>
    <row r="24" customFormat="false" ht="18.75" hidden="false" customHeight="true" outlineLevel="0" collapsed="false">
      <c r="A24" s="3"/>
      <c r="B24" s="61"/>
      <c r="C24" s="62"/>
      <c r="D24" s="62"/>
      <c r="E24" s="62"/>
      <c r="F24" s="62"/>
      <c r="G24" s="62"/>
      <c r="I24" s="43"/>
      <c r="J24" s="44"/>
      <c r="K24" s="63" t="n">
        <f aca="false">D6</f>
        <v>209</v>
      </c>
      <c r="L24" s="64"/>
      <c r="M24" s="65" t="n">
        <f aca="false">IF(M38="","",ROUNDDOWN(L34,0)+ROUNDDOWN(N34,0))</f>
        <v>52327</v>
      </c>
      <c r="N24" s="66"/>
      <c r="O24" s="64"/>
      <c r="P24" s="63" t="n">
        <f aca="false">D6</f>
        <v>209</v>
      </c>
      <c r="Q24" s="65" t="n">
        <f aca="false">IF(M37="","",ROUNDDOWN(Q34,0))</f>
        <v>57783</v>
      </c>
      <c r="R24" s="44"/>
      <c r="S24" s="44"/>
      <c r="T24" s="47" t="s">
        <v>1</v>
      </c>
      <c r="U24" s="44"/>
      <c r="V24" s="48"/>
    </row>
    <row r="25" customFormat="false" ht="18.75" hidden="false" customHeight="true" outlineLevel="0" collapsed="false">
      <c r="A25" s="3"/>
      <c r="B25" s="62"/>
      <c r="C25" s="62"/>
      <c r="D25" s="62"/>
      <c r="E25" s="62"/>
      <c r="F25" s="62"/>
      <c r="G25" s="62"/>
      <c r="I25" s="43"/>
      <c r="J25" s="44"/>
      <c r="K25" s="67" t="n">
        <f aca="false">ROUNDUP(K24/2,0)</f>
        <v>105</v>
      </c>
      <c r="L25" s="68"/>
      <c r="M25" s="68" t="n">
        <f aca="false">K24-K25</f>
        <v>104</v>
      </c>
      <c r="N25" s="66"/>
      <c r="O25" s="64"/>
      <c r="P25" s="69"/>
      <c r="Q25" s="66"/>
      <c r="R25" s="44"/>
      <c r="S25" s="44"/>
      <c r="T25" s="70" t="e">
        <f aca="false">IF(T23=2,M24,IF(T23=1,Q24,""))</f>
        <v>#VALUE!</v>
      </c>
      <c r="U25" s="47" t="s">
        <v>35</v>
      </c>
      <c r="V25" s="48"/>
    </row>
    <row r="26" customFormat="false" ht="18.75" hidden="false" customHeight="true" outlineLevel="0" collapsed="false">
      <c r="A26" s="3"/>
      <c r="B26" s="62"/>
      <c r="C26" s="62"/>
      <c r="D26" s="62"/>
      <c r="E26" s="62"/>
      <c r="F26" s="62"/>
      <c r="G26" s="62"/>
      <c r="I26" s="43"/>
      <c r="J26" s="44"/>
      <c r="K26" s="69" t="n">
        <f aca="false">IF(K25&lt;=8,K25,8)</f>
        <v>8</v>
      </c>
      <c r="L26" s="71" t="n">
        <f aca="false">IF(K25="",0,K21)</f>
        <v>1551</v>
      </c>
      <c r="M26" s="64" t="n">
        <f aca="false">IF(M25&lt;=8,M25,8)</f>
        <v>8</v>
      </c>
      <c r="N26" s="72" t="n">
        <f aca="false">IF(M25="",0,K21)</f>
        <v>1551</v>
      </c>
      <c r="O26" s="64"/>
      <c r="P26" s="69" t="n">
        <f aca="false">IF(P24="","",IF(P24&lt;=8,P24,8))</f>
        <v>8</v>
      </c>
      <c r="Q26" s="72" t="n">
        <f aca="false">IF(P26="","",K21)</f>
        <v>1551</v>
      </c>
      <c r="R26" s="73"/>
      <c r="S26" s="44"/>
      <c r="T26" s="47" t="s">
        <v>36</v>
      </c>
      <c r="U26" s="44"/>
      <c r="V26" s="48"/>
    </row>
    <row r="27" customFormat="false" ht="18.75" hidden="false" customHeight="true" outlineLevel="0" collapsed="false">
      <c r="A27" s="3"/>
      <c r="B27" s="61"/>
      <c r="C27" s="62"/>
      <c r="D27" s="62"/>
      <c r="E27" s="62"/>
      <c r="F27" s="62"/>
      <c r="G27" s="62"/>
      <c r="I27" s="43"/>
      <c r="J27" s="44"/>
      <c r="K27" s="69" t="n">
        <f aca="false">IF((K25-K26)&lt;=8,K25-K26,8)</f>
        <v>8</v>
      </c>
      <c r="L27" s="71" t="n">
        <f aca="false">K27*M21</f>
        <v>1487.2</v>
      </c>
      <c r="M27" s="64" t="n">
        <f aca="false">IF((M25-M26)&lt;=8,M25-M26,8)</f>
        <v>8</v>
      </c>
      <c r="N27" s="72" t="n">
        <f aca="false">M27*M21</f>
        <v>1487.2</v>
      </c>
      <c r="O27" s="64"/>
      <c r="P27" s="69" t="n">
        <f aca="false">IF((P24-P26)&lt;=8,P24-P26,8)</f>
        <v>8</v>
      </c>
      <c r="Q27" s="74" t="n">
        <f aca="false">P27*M21</f>
        <v>1487.2</v>
      </c>
      <c r="R27" s="44"/>
      <c r="S27" s="44"/>
      <c r="T27" s="60" t="str">
        <f aca="false">IF(OR(D8=M1,D8=""),"",L1)</f>
        <v/>
      </c>
      <c r="U27" s="47" t="s">
        <v>37</v>
      </c>
      <c r="V27" s="48"/>
    </row>
    <row r="28" customFormat="false" ht="18.75" hidden="false" customHeight="true" outlineLevel="0" collapsed="false">
      <c r="A28" s="3"/>
      <c r="B28" s="62"/>
      <c r="C28" s="62"/>
      <c r="D28" s="62"/>
      <c r="E28" s="62"/>
      <c r="F28" s="62"/>
      <c r="G28" s="62"/>
      <c r="I28" s="43"/>
      <c r="J28" s="44"/>
      <c r="K28" s="69" t="n">
        <f aca="false">IF((K25-SUM(K26:K27))&lt;=9,K25-SUM(K26:K27),9)</f>
        <v>9</v>
      </c>
      <c r="L28" s="71" t="n">
        <f aca="false">K28*N21</f>
        <v>2029.5</v>
      </c>
      <c r="M28" s="64" t="n">
        <f aca="false">IF((M25-SUM(M26:M27))&lt;=9,M25-SUM(M26:M27),9)</f>
        <v>9</v>
      </c>
      <c r="N28" s="72" t="n">
        <f aca="false">M28*N21</f>
        <v>2029.5</v>
      </c>
      <c r="O28" s="64"/>
      <c r="P28" s="69" t="n">
        <f aca="false">IF(P24-SUM(P26:P27)&lt;=9,P24-SUM(P26:P27),9)</f>
        <v>9</v>
      </c>
      <c r="Q28" s="74" t="n">
        <f aca="false">P28*N21</f>
        <v>2029.5</v>
      </c>
      <c r="R28" s="73"/>
      <c r="S28" s="44"/>
      <c r="T28" s="63" t="e">
        <f aca="false">IF(OR(T23="",T27=""),"",INDEX(M44:N50,T27,T23))</f>
        <v>#VALUE!</v>
      </c>
      <c r="U28" s="47" t="s">
        <v>35</v>
      </c>
      <c r="V28" s="48"/>
    </row>
    <row r="29" customFormat="false" ht="18.75" hidden="false" customHeight="true" outlineLevel="0" collapsed="false">
      <c r="A29" s="3"/>
      <c r="B29" s="62"/>
      <c r="C29" s="62"/>
      <c r="D29" s="62"/>
      <c r="E29" s="62"/>
      <c r="F29" s="62"/>
      <c r="G29" s="62"/>
      <c r="I29" s="43"/>
      <c r="J29" s="44"/>
      <c r="K29" s="69" t="n">
        <f aca="false">IF(K25-SUM(K26:K28)&lt;=25,K25-SUM(K26:K28),25)</f>
        <v>25</v>
      </c>
      <c r="L29" s="71" t="n">
        <f aca="false">K29*O21</f>
        <v>6160</v>
      </c>
      <c r="M29" s="64" t="n">
        <f aca="false">IF(M25-SUM(M26:M28)&lt;=25,M25-SUM(M26:M28),25)</f>
        <v>25</v>
      </c>
      <c r="N29" s="72" t="n">
        <f aca="false">M29*O21</f>
        <v>6160</v>
      </c>
      <c r="O29" s="64"/>
      <c r="P29" s="69" t="n">
        <f aca="false">IF(P24-SUM(P26:P28)&lt;=25,P24-SUM(P26:P28),25)</f>
        <v>25</v>
      </c>
      <c r="Q29" s="74" t="n">
        <f aca="false">P29*O21</f>
        <v>6160</v>
      </c>
      <c r="R29" s="44"/>
      <c r="S29" s="44"/>
      <c r="T29" s="44"/>
      <c r="U29" s="44"/>
      <c r="V29" s="48"/>
    </row>
    <row r="30" customFormat="false" ht="18.75" hidden="false" customHeight="true" outlineLevel="0" collapsed="false">
      <c r="A30" s="3"/>
      <c r="B30" s="75"/>
      <c r="C30" s="75"/>
      <c r="D30" s="75"/>
      <c r="E30" s="75"/>
      <c r="F30" s="75"/>
      <c r="G30" s="75"/>
      <c r="I30" s="43"/>
      <c r="J30" s="44"/>
      <c r="K30" s="69" t="n">
        <f aca="false">IF(K25-SUM(K26:K29)&lt;=50,K25-SUM(K26:K29),50)</f>
        <v>50</v>
      </c>
      <c r="L30" s="76" t="n">
        <f aca="false">K30*P21</f>
        <v>13585</v>
      </c>
      <c r="M30" s="64" t="n">
        <f aca="false">IF(M25-SUM(M26:M29)&lt;=50,M25-SUM(M26:M29),50)</f>
        <v>50</v>
      </c>
      <c r="N30" s="74" t="n">
        <f aca="false">M30*P21</f>
        <v>13585</v>
      </c>
      <c r="O30" s="64"/>
      <c r="P30" s="69" t="n">
        <f aca="false">IF(P24-SUM(P26:P29)&lt;=50,P24-SUM(P26:P29),50)</f>
        <v>50</v>
      </c>
      <c r="Q30" s="74" t="n">
        <f aca="false">P30*P21</f>
        <v>13585</v>
      </c>
      <c r="R30" s="44"/>
      <c r="S30" s="44"/>
      <c r="T30" s="63" t="e">
        <f aca="false">IF(D8="従量制",T25,T28)</f>
        <v>#VALUE!</v>
      </c>
      <c r="U30" s="47" t="s">
        <v>38</v>
      </c>
      <c r="V30" s="48"/>
    </row>
    <row r="31" customFormat="false" ht="18.75" hidden="false" customHeight="true" outlineLevel="0" collapsed="false">
      <c r="A31" s="3"/>
      <c r="B31" s="75"/>
      <c r="C31" s="75"/>
      <c r="D31" s="75"/>
      <c r="E31" s="75"/>
      <c r="F31" s="75"/>
      <c r="G31" s="75"/>
      <c r="I31" s="43"/>
      <c r="J31" s="44"/>
      <c r="K31" s="69" t="n">
        <f aca="false">IF(K25-SUM(K26:K30)&lt;=100,K25-SUM(K26:K30),100)</f>
        <v>5</v>
      </c>
      <c r="L31" s="76" t="n">
        <f aca="false">K31*Q21</f>
        <v>1501.5</v>
      </c>
      <c r="M31" s="64" t="n">
        <f aca="false">IF(M25-SUM(M26:M30)&lt;=100,M25-SUM(M26:M30),100)</f>
        <v>4</v>
      </c>
      <c r="N31" s="74" t="n">
        <f aca="false">M31*Q21</f>
        <v>1201.2</v>
      </c>
      <c r="O31" s="64"/>
      <c r="P31" s="69" t="n">
        <f aca="false">IF(P24-SUM(P26:P30)&lt;=100,P24-SUM(P26:P30),100)</f>
        <v>100</v>
      </c>
      <c r="Q31" s="74" t="n">
        <f aca="false">P31*Q21</f>
        <v>30030</v>
      </c>
      <c r="R31" s="44"/>
      <c r="S31" s="44"/>
      <c r="T31" s="44"/>
      <c r="V31" s="48"/>
    </row>
    <row r="32" customFormat="false" ht="18.75" hidden="false" customHeight="true" outlineLevel="0" collapsed="false">
      <c r="A32" s="3"/>
      <c r="B32" s="3"/>
      <c r="C32" s="3"/>
      <c r="D32" s="3"/>
      <c r="E32" s="3"/>
      <c r="F32" s="3"/>
      <c r="G32" s="3"/>
      <c r="I32" s="43"/>
      <c r="J32" s="44"/>
      <c r="K32" s="69" t="n">
        <f aca="false">IF(K25-SUM(K26:K31)&lt;=300,K25-SUM(K26:K31),300)</f>
        <v>0</v>
      </c>
      <c r="L32" s="76" t="n">
        <f aca="false">K32*R21</f>
        <v>0</v>
      </c>
      <c r="M32" s="64" t="n">
        <f aca="false">IF(M25-SUM(M26:M31)&lt;=300,M25-SUM(M26:M31),300)</f>
        <v>0</v>
      </c>
      <c r="N32" s="74" t="n">
        <f aca="false">M32*R21</f>
        <v>0</v>
      </c>
      <c r="O32" s="64"/>
      <c r="P32" s="69" t="n">
        <f aca="false">IF(P24-SUM(P26:P31)&lt;=300,P24-SUM(P26:P31),300)</f>
        <v>9</v>
      </c>
      <c r="Q32" s="74" t="n">
        <f aca="false">P32*R21</f>
        <v>2940.3</v>
      </c>
      <c r="R32" s="44"/>
      <c r="S32" s="44"/>
      <c r="T32" s="44"/>
      <c r="U32" s="44"/>
      <c r="V32" s="48"/>
    </row>
    <row r="33" customFormat="false" ht="18.75" hidden="false" customHeight="true" outlineLevel="0" collapsed="false">
      <c r="A33" s="3"/>
      <c r="B33" s="3"/>
      <c r="C33" s="3"/>
      <c r="D33" s="3"/>
      <c r="E33" s="3"/>
      <c r="F33" s="3"/>
      <c r="G33" s="3"/>
      <c r="I33" s="43"/>
      <c r="J33" s="44"/>
      <c r="K33" s="77" t="n">
        <f aca="false">K25-SUM(K26:K32)</f>
        <v>0</v>
      </c>
      <c r="L33" s="78" t="n">
        <f aca="false">K33*S21</f>
        <v>0</v>
      </c>
      <c r="M33" s="79" t="n">
        <f aca="false">M25-SUM(M26:M32)</f>
        <v>0</v>
      </c>
      <c r="N33" s="80" t="n">
        <f aca="false">M33*S21</f>
        <v>0</v>
      </c>
      <c r="O33" s="64"/>
      <c r="P33" s="77" t="n">
        <f aca="false">P24-SUM(P26:P32)</f>
        <v>0</v>
      </c>
      <c r="Q33" s="80" t="n">
        <f aca="false">P33*S21</f>
        <v>0</v>
      </c>
      <c r="R33" s="44"/>
      <c r="S33" s="44"/>
      <c r="T33" s="44"/>
      <c r="U33" s="44"/>
      <c r="V33" s="48"/>
    </row>
    <row r="34" customFormat="false" ht="18.75" hidden="false" customHeight="true" outlineLevel="0" collapsed="false">
      <c r="A34" s="3"/>
      <c r="B34" s="3"/>
      <c r="C34" s="3"/>
      <c r="D34" s="3"/>
      <c r="E34" s="3"/>
      <c r="F34" s="3"/>
      <c r="G34" s="3"/>
      <c r="I34" s="43"/>
      <c r="J34" s="44"/>
      <c r="K34" s="81" t="n">
        <f aca="false">SUM(K26:K33)</f>
        <v>105</v>
      </c>
      <c r="L34" s="82" t="n">
        <f aca="false">SUM(L26:L33)</f>
        <v>26314.2</v>
      </c>
      <c r="M34" s="83" t="n">
        <f aca="false">SUM(M26:M33)</f>
        <v>104</v>
      </c>
      <c r="N34" s="84" t="n">
        <f aca="false">SUM(N26:N33)</f>
        <v>26013.9</v>
      </c>
      <c r="O34" s="85"/>
      <c r="P34" s="81" t="n">
        <f aca="false">SUM(P26:P33)</f>
        <v>209</v>
      </c>
      <c r="Q34" s="84" t="n">
        <f aca="false">SUM(Q26:Q33)</f>
        <v>57783</v>
      </c>
      <c r="R34" s="44"/>
      <c r="S34" s="44"/>
      <c r="T34" s="44"/>
      <c r="U34" s="44"/>
      <c r="V34" s="48"/>
    </row>
    <row r="35" customFormat="false" ht="18.75" hidden="false" customHeight="true" outlineLevel="0" collapsed="false">
      <c r="A35" s="3"/>
      <c r="B35" s="3"/>
      <c r="C35" s="3"/>
      <c r="D35" s="3"/>
      <c r="E35" s="3"/>
      <c r="F35" s="3"/>
      <c r="G35" s="3"/>
      <c r="I35" s="43"/>
      <c r="J35" s="44"/>
      <c r="L35" s="44"/>
      <c r="M35" s="85"/>
      <c r="N35" s="44"/>
      <c r="O35" s="85"/>
      <c r="P35" s="44"/>
      <c r="Q35" s="44"/>
      <c r="R35" s="44"/>
      <c r="S35" s="44"/>
      <c r="T35" s="44"/>
      <c r="U35" s="44"/>
      <c r="V35" s="48"/>
    </row>
    <row r="36" customFormat="false" ht="14.25" hidden="false" customHeight="false" outlineLevel="0" collapsed="false">
      <c r="I36" s="43"/>
      <c r="J36" s="44"/>
      <c r="K36" s="86" t="s">
        <v>39</v>
      </c>
      <c r="R36" s="44"/>
      <c r="S36" s="44"/>
      <c r="T36" s="44"/>
      <c r="U36" s="44"/>
      <c r="V36" s="48"/>
    </row>
    <row r="37" customFormat="false" ht="14.25" hidden="false" customHeight="false" outlineLevel="0" collapsed="false">
      <c r="I37" s="43"/>
      <c r="J37" s="44"/>
      <c r="K37" s="87" t="s">
        <v>40</v>
      </c>
      <c r="L37" s="87"/>
      <c r="M37" s="88" t="n">
        <f aca="false">IF(D6="","",D6)</f>
        <v>209</v>
      </c>
      <c r="N37" s="89" t="s">
        <v>41</v>
      </c>
      <c r="O37" s="89"/>
      <c r="P37" s="90" t="n">
        <f aca="false">Q24</f>
        <v>57783</v>
      </c>
      <c r="Q37" s="91" t="s">
        <v>42</v>
      </c>
      <c r="R37" s="44"/>
      <c r="S37" s="44"/>
      <c r="T37" s="44"/>
      <c r="U37" s="44"/>
      <c r="V37" s="48"/>
    </row>
    <row r="38" customFormat="false" ht="14.25" hidden="false" customHeight="false" outlineLevel="0" collapsed="false">
      <c r="I38" s="43"/>
      <c r="J38" s="44"/>
      <c r="K38" s="87" t="s">
        <v>43</v>
      </c>
      <c r="L38" s="87"/>
      <c r="M38" s="92" t="n">
        <f aca="false">M37</f>
        <v>209</v>
      </c>
      <c r="N38" s="89" t="s">
        <v>41</v>
      </c>
      <c r="O38" s="89"/>
      <c r="P38" s="93" t="n">
        <f aca="false">M24</f>
        <v>52327</v>
      </c>
      <c r="Q38" s="91" t="s">
        <v>42</v>
      </c>
      <c r="R38" s="44"/>
      <c r="S38" s="44"/>
      <c r="T38" s="44"/>
      <c r="U38" s="44"/>
      <c r="V38" s="48"/>
    </row>
    <row r="39" customFormat="false" ht="13.5" hidden="false" customHeight="false" outlineLevel="0" collapsed="false">
      <c r="I39" s="43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8"/>
    </row>
    <row r="40" customFormat="false" ht="13.5" hidden="false" customHeight="false" outlineLevel="0" collapsed="false">
      <c r="I40" s="43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8"/>
    </row>
    <row r="41" customFormat="false" ht="14.25" hidden="false" customHeight="false" outlineLevel="0" collapsed="false">
      <c r="I41" s="43"/>
      <c r="J41" s="44"/>
      <c r="K41" s="45" t="s">
        <v>44</v>
      </c>
      <c r="L41" s="46"/>
      <c r="M41" s="44"/>
      <c r="N41" s="44"/>
      <c r="O41" s="44"/>
      <c r="P41" s="44"/>
      <c r="Q41" s="44"/>
      <c r="R41" s="44"/>
      <c r="S41" s="44"/>
      <c r="T41" s="44"/>
      <c r="U41" s="44"/>
      <c r="V41" s="48"/>
    </row>
    <row r="42" customFormat="false" ht="13.5" hidden="false" customHeight="false" outlineLevel="0" collapsed="false">
      <c r="I42" s="43"/>
      <c r="J42" s="44"/>
      <c r="K42" s="52" t="s">
        <v>45</v>
      </c>
      <c r="L42" s="52"/>
      <c r="M42" s="51" t="s">
        <v>46</v>
      </c>
      <c r="N42" s="51"/>
      <c r="O42" s="44"/>
      <c r="P42" s="44"/>
      <c r="Q42" s="44"/>
      <c r="R42" s="44"/>
      <c r="S42" s="44"/>
      <c r="T42" s="44"/>
      <c r="U42" s="44"/>
      <c r="V42" s="48"/>
    </row>
    <row r="43" customFormat="false" ht="13.5" hidden="false" customHeight="false" outlineLevel="0" collapsed="false">
      <c r="I43" s="43"/>
      <c r="J43" s="44"/>
      <c r="K43" s="52"/>
      <c r="L43" s="52"/>
      <c r="M43" s="94" t="s">
        <v>47</v>
      </c>
      <c r="N43" s="94" t="s">
        <v>48</v>
      </c>
      <c r="O43" s="44"/>
      <c r="P43" s="44"/>
      <c r="Q43" s="44"/>
      <c r="R43" s="44"/>
      <c r="S43" s="44"/>
      <c r="T43" s="44"/>
      <c r="U43" s="44"/>
      <c r="V43" s="48"/>
    </row>
    <row r="44" customFormat="false" ht="13.5" hidden="false" customHeight="false" outlineLevel="0" collapsed="false">
      <c r="I44" s="43"/>
      <c r="J44" s="44"/>
      <c r="K44" s="95" t="s">
        <v>49</v>
      </c>
      <c r="L44" s="95"/>
      <c r="M44" s="96" t="n">
        <v>2343</v>
      </c>
      <c r="N44" s="96" t="n">
        <f aca="false">M44*2</f>
        <v>4686</v>
      </c>
      <c r="O44" s="44"/>
      <c r="P44" s="44"/>
      <c r="Q44" s="44"/>
      <c r="R44" s="44"/>
      <c r="S44" s="44"/>
      <c r="T44" s="44"/>
      <c r="U44" s="44"/>
      <c r="V44" s="48"/>
    </row>
    <row r="45" customFormat="false" ht="13.5" hidden="false" customHeight="false" outlineLevel="0" collapsed="false">
      <c r="I45" s="43"/>
      <c r="J45" s="44"/>
      <c r="K45" s="95" t="s">
        <v>50</v>
      </c>
      <c r="L45" s="95"/>
      <c r="M45" s="96" t="n">
        <v>3729</v>
      </c>
      <c r="N45" s="96" t="n">
        <f aca="false">M45*2</f>
        <v>7458</v>
      </c>
      <c r="O45" s="44"/>
      <c r="P45" s="44"/>
      <c r="Q45" s="44"/>
      <c r="R45" s="44"/>
      <c r="S45" s="44"/>
      <c r="T45" s="44"/>
      <c r="U45" s="44"/>
      <c r="V45" s="48"/>
    </row>
    <row r="46" customFormat="false" ht="13.5" hidden="false" customHeight="false" outlineLevel="0" collapsed="false">
      <c r="I46" s="43"/>
      <c r="J46" s="44"/>
      <c r="K46" s="95" t="s">
        <v>51</v>
      </c>
      <c r="L46" s="95"/>
      <c r="M46" s="96" t="n">
        <v>5115</v>
      </c>
      <c r="N46" s="96" t="n">
        <f aca="false">M46*2</f>
        <v>10230</v>
      </c>
      <c r="O46" s="44"/>
      <c r="P46" s="44"/>
      <c r="Q46" s="44"/>
      <c r="R46" s="44"/>
      <c r="S46" s="44"/>
      <c r="T46" s="44"/>
      <c r="U46" s="44"/>
      <c r="V46" s="48"/>
    </row>
    <row r="47" customFormat="false" ht="13.5" hidden="false" customHeight="false" outlineLevel="0" collapsed="false">
      <c r="I47" s="43"/>
      <c r="J47" s="44"/>
      <c r="K47" s="95" t="s">
        <v>52</v>
      </c>
      <c r="L47" s="95"/>
      <c r="M47" s="96" t="n">
        <v>6501</v>
      </c>
      <c r="N47" s="96" t="n">
        <f aca="false">M47*2</f>
        <v>13002</v>
      </c>
      <c r="O47" s="44"/>
      <c r="P47" s="44"/>
      <c r="Q47" s="44"/>
      <c r="R47" s="44"/>
      <c r="S47" s="44"/>
      <c r="T47" s="44"/>
      <c r="U47" s="44"/>
      <c r="V47" s="48"/>
    </row>
    <row r="48" customFormat="false" ht="13.5" hidden="false" customHeight="false" outlineLevel="0" collapsed="false">
      <c r="I48" s="43"/>
      <c r="J48" s="44"/>
      <c r="K48" s="95" t="s">
        <v>53</v>
      </c>
      <c r="L48" s="95"/>
      <c r="M48" s="96" t="n">
        <v>7898</v>
      </c>
      <c r="N48" s="96" t="n">
        <f aca="false">M48*2</f>
        <v>15796</v>
      </c>
      <c r="O48" s="44"/>
      <c r="P48" s="44"/>
      <c r="Q48" s="44"/>
      <c r="R48" s="44"/>
      <c r="S48" s="44"/>
      <c r="T48" s="44"/>
      <c r="U48" s="44"/>
      <c r="V48" s="48"/>
    </row>
    <row r="49" customFormat="false" ht="13.5" hidden="false" customHeight="false" outlineLevel="0" collapsed="false">
      <c r="I49" s="43"/>
      <c r="J49" s="44"/>
      <c r="K49" s="95" t="s">
        <v>54</v>
      </c>
      <c r="L49" s="95"/>
      <c r="M49" s="96" t="n">
        <v>9284</v>
      </c>
      <c r="N49" s="96" t="n">
        <f aca="false">M49*2</f>
        <v>18568</v>
      </c>
      <c r="O49" s="44"/>
      <c r="P49" s="44"/>
      <c r="Q49" s="44"/>
      <c r="R49" s="44"/>
      <c r="S49" s="44"/>
      <c r="T49" s="44"/>
      <c r="U49" s="44"/>
      <c r="V49" s="48"/>
    </row>
    <row r="50" customFormat="false" ht="13.5" hidden="false" customHeight="false" outlineLevel="0" collapsed="false">
      <c r="I50" s="43"/>
      <c r="J50" s="44"/>
      <c r="K50" s="95" t="s">
        <v>55</v>
      </c>
      <c r="L50" s="95"/>
      <c r="M50" s="96" t="n">
        <v>10670</v>
      </c>
      <c r="N50" s="96" t="n">
        <f aca="false">M50*2</f>
        <v>21340</v>
      </c>
      <c r="O50" s="44"/>
      <c r="P50" s="44"/>
      <c r="Q50" s="44"/>
      <c r="R50" s="44"/>
      <c r="S50" s="44"/>
      <c r="T50" s="44"/>
      <c r="U50" s="44"/>
      <c r="V50" s="48"/>
    </row>
    <row r="51" customFormat="false" ht="14.25" hidden="false" customHeight="false" outlineLevel="0" collapsed="false">
      <c r="I51" s="97"/>
      <c r="J51" s="98"/>
      <c r="K51" s="98"/>
      <c r="L51" s="98"/>
      <c r="M51" s="98"/>
      <c r="N51" s="98"/>
      <c r="O51" s="98"/>
      <c r="P51" s="98"/>
      <c r="Q51" s="98"/>
      <c r="R51" s="98"/>
      <c r="S51" s="98"/>
      <c r="T51" s="98"/>
      <c r="U51" s="98"/>
      <c r="V51" s="99"/>
    </row>
    <row r="52" customFormat="false" ht="13.5" hidden="false" customHeight="false" outlineLevel="0" collapsed="false">
      <c r="J52" s="1"/>
      <c r="K52" s="1"/>
      <c r="L52" s="1"/>
      <c r="M52" s="1"/>
      <c r="N52" s="1"/>
      <c r="O52" s="1"/>
      <c r="P52" s="1"/>
      <c r="Q52" s="1"/>
    </row>
    <row r="53" customFormat="false" ht="22.5" hidden="false" customHeight="true" outlineLevel="0" collapsed="false"/>
    <row r="58" customFormat="false" ht="23.25" hidden="false" customHeight="true" outlineLevel="0" collapsed="false"/>
  </sheetData>
  <mergeCells count="27">
    <mergeCell ref="D5:E5"/>
    <mergeCell ref="B6:C6"/>
    <mergeCell ref="D6:E6"/>
    <mergeCell ref="B7:C7"/>
    <mergeCell ref="D7:E7"/>
    <mergeCell ref="B8:C8"/>
    <mergeCell ref="D8:E8"/>
    <mergeCell ref="B11:E11"/>
    <mergeCell ref="B12:D12"/>
    <mergeCell ref="I16:L16"/>
    <mergeCell ref="K19:L19"/>
    <mergeCell ref="M19:S19"/>
    <mergeCell ref="K20:L20"/>
    <mergeCell ref="K21:L21"/>
    <mergeCell ref="K37:L37"/>
    <mergeCell ref="N37:O37"/>
    <mergeCell ref="K38:L38"/>
    <mergeCell ref="N38:O38"/>
    <mergeCell ref="K42:L43"/>
    <mergeCell ref="M42:N42"/>
    <mergeCell ref="K44:L44"/>
    <mergeCell ref="K45:L45"/>
    <mergeCell ref="K46:L46"/>
    <mergeCell ref="K47:L47"/>
    <mergeCell ref="K48:L48"/>
    <mergeCell ref="K49:L49"/>
    <mergeCell ref="K50:L50"/>
  </mergeCells>
  <dataValidations count="4">
    <dataValidation allowBlank="true" errorStyle="stop" operator="between" showDropDown="false" showErrorMessage="true" showInputMessage="false" sqref="M38" type="none">
      <formula1>0</formula1>
      <formula2>0</formula2>
    </dataValidation>
    <dataValidation allowBlank="true" errorStyle="stop" operator="between" showDropDown="false" showErrorMessage="true" showInputMessage="false" sqref="D8" type="list">
      <formula1>$M$1:$M$8</formula1>
      <formula2>0</formula2>
    </dataValidation>
    <dataValidation allowBlank="true" errorStyle="stop" operator="between" showDropDown="false" showErrorMessage="true" showInputMessage="false" sqref="D7" type="list">
      <formula1>$K$1:$K$2</formula1>
      <formula2>0</formula2>
    </dataValidation>
    <dataValidation allowBlank="true" error="使用水量の入力値が不正です。&#10;小数点以下は入力しないでください。" errorStyle="stop" errorTitle="使用水量エラー" operator="greaterThanOrEqual" showDropDown="false" showErrorMessage="true" showInputMessage="false" sqref="D6" type="whole">
      <formula1>0</formula1>
      <formula2>0</formula2>
    </dataValidation>
  </dataValidations>
  <printOptions headings="false" gridLines="false" gridLinesSet="true" horizontalCentered="false" verticalCentered="false"/>
  <pageMargins left="0.472222222222222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true" showRowColHeaders="true" showZeros="false" rightToLeft="false" tabSelected="false" showOutlineSymbols="false" defaultGridColor="true" view="pageBreakPreview" topLeftCell="A16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11.87"/>
    <col collapsed="false" customWidth="true" hidden="false" outlineLevel="0" max="3" min="3" style="100" width="21.36"/>
    <col collapsed="false" customWidth="true" hidden="false" outlineLevel="0" max="4" min="4" style="100" width="10.37"/>
    <col collapsed="false" customWidth="true" hidden="false" outlineLevel="0" max="5" min="5" style="100" width="8.86"/>
    <col collapsed="false" customWidth="true" hidden="false" outlineLevel="0" max="6" min="6" style="100" width="11.24"/>
    <col collapsed="false" customWidth="true" hidden="false" outlineLevel="0" max="7" min="7" style="100" width="3.37"/>
    <col collapsed="false" customWidth="true" hidden="false" outlineLevel="0" max="8" min="8" style="100" width="10.25"/>
    <col collapsed="false" customWidth="false" hidden="false" outlineLevel="0" max="257" min="9" style="100" width="8.99"/>
  </cols>
  <sheetData>
    <row r="1" customFormat="false" ht="32.25" hidden="false" customHeight="true" outlineLevel="0" collapsed="false"/>
    <row r="2" customFormat="false" ht="18.75" hidden="false" customHeight="false" outlineLevel="0" collapsed="false">
      <c r="A2" s="101" t="s">
        <v>56</v>
      </c>
      <c r="B2" s="101"/>
      <c r="C2" s="101"/>
      <c r="D2" s="101"/>
      <c r="E2" s="101"/>
      <c r="F2" s="101"/>
      <c r="G2" s="101"/>
      <c r="H2" s="101"/>
    </row>
    <row r="3" customFormat="false" ht="32.25" hidden="false" customHeight="true" outlineLevel="0" collapsed="false"/>
    <row r="4" customFormat="false" ht="99.75" hidden="false" customHeight="true" outlineLevel="0" collapsed="false">
      <c r="A4" s="102" t="s">
        <v>57</v>
      </c>
      <c r="B4" s="102"/>
      <c r="C4" s="102"/>
      <c r="D4" s="102"/>
      <c r="E4" s="102"/>
      <c r="F4" s="102"/>
      <c r="G4" s="102"/>
      <c r="H4" s="102"/>
    </row>
    <row r="5" customFormat="false" ht="14.25" hidden="false" customHeight="false" outlineLevel="0" collapsed="false">
      <c r="A5" s="103" t="s">
        <v>58</v>
      </c>
      <c r="B5" s="103"/>
      <c r="C5" s="103"/>
      <c r="D5" s="103"/>
      <c r="E5" s="103"/>
      <c r="F5" s="103"/>
      <c r="G5" s="103"/>
      <c r="H5" s="103"/>
    </row>
    <row r="6" s="104" customFormat="true" ht="21" hidden="false" customHeight="true" outlineLevel="0" collapsed="false">
      <c r="A6" s="104" t="s">
        <v>59</v>
      </c>
    </row>
    <row r="7" s="104" customFormat="true" ht="9.75" hidden="false" customHeight="true" outlineLevel="0" collapsed="false"/>
    <row r="8" customFormat="false" ht="18.75" hidden="false" customHeight="true" outlineLevel="0" collapsed="false">
      <c r="A8" s="105"/>
      <c r="B8" s="106" t="n">
        <v>657</v>
      </c>
      <c r="C8" s="107" t="s">
        <v>60</v>
      </c>
      <c r="D8" s="108" t="n">
        <f aca="false">ROUNDUP(B8/2,0)</f>
        <v>329</v>
      </c>
      <c r="E8" s="109" t="s">
        <v>61</v>
      </c>
      <c r="F8" s="108" t="n">
        <f aca="false">ROUNDDOWN(B8/2,0)</f>
        <v>328</v>
      </c>
      <c r="G8" s="105"/>
      <c r="I8" s="110"/>
    </row>
    <row r="9" customFormat="false" ht="8.2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4" customFormat="true" ht="18.75" hidden="false" customHeight="true" outlineLevel="0" collapsed="false">
      <c r="A10" s="104" t="s">
        <v>62</v>
      </c>
      <c r="B10" s="111"/>
      <c r="C10" s="111"/>
      <c r="D10" s="111"/>
      <c r="E10" s="111"/>
      <c r="F10" s="111"/>
      <c r="G10" s="111"/>
    </row>
    <row r="11" customFormat="false" ht="18.75" hidden="false" customHeight="true" outlineLevel="0" collapsed="false">
      <c r="B11" s="112" t="s">
        <v>63</v>
      </c>
      <c r="C11" s="112"/>
      <c r="D11" s="113"/>
      <c r="E11" s="113"/>
      <c r="F11" s="113"/>
      <c r="G11" s="105"/>
    </row>
    <row r="12" customFormat="false" ht="28.5" hidden="false" customHeight="true" outlineLevel="0" collapsed="false">
      <c r="B12" s="114"/>
      <c r="C12" s="115" t="s">
        <v>64</v>
      </c>
      <c r="D12" s="115" t="s">
        <v>65</v>
      </c>
      <c r="E12" s="116" t="s">
        <v>66</v>
      </c>
      <c r="F12" s="117" t="s">
        <v>67</v>
      </c>
      <c r="G12" s="118"/>
    </row>
    <row r="13" customFormat="false" ht="16.5" hidden="false" customHeight="true" outlineLevel="0" collapsed="false">
      <c r="B13" s="119" t="s">
        <v>22</v>
      </c>
      <c r="C13" s="120" t="s">
        <v>68</v>
      </c>
      <c r="D13" s="121" t="n">
        <v>1551</v>
      </c>
      <c r="E13" s="122" t="n">
        <f aca="false">MIN(MAX(0,E21),8)</f>
        <v>8</v>
      </c>
      <c r="F13" s="123" t="n">
        <v>1551</v>
      </c>
      <c r="G13" s="124"/>
    </row>
    <row r="14" customFormat="false" ht="16.5" hidden="false" customHeight="true" outlineLevel="0" collapsed="false">
      <c r="B14" s="125" t="s">
        <v>23</v>
      </c>
      <c r="C14" s="126" t="s">
        <v>69</v>
      </c>
      <c r="D14" s="127" t="n">
        <v>185.9</v>
      </c>
      <c r="E14" s="122" t="n">
        <f aca="false">MIN(MAX(0,E21-8),8)</f>
        <v>8</v>
      </c>
      <c r="F14" s="128" t="n">
        <f aca="false">D14*E14</f>
        <v>1487.2</v>
      </c>
      <c r="G14" s="124"/>
    </row>
    <row r="15" customFormat="false" ht="16.5" hidden="false" customHeight="true" outlineLevel="0" collapsed="false">
      <c r="B15" s="125"/>
      <c r="C15" s="126" t="s">
        <v>70</v>
      </c>
      <c r="D15" s="127" t="n">
        <v>225.5</v>
      </c>
      <c r="E15" s="122" t="n">
        <f aca="false">MIN(MAX(0,E21-16),9)</f>
        <v>9</v>
      </c>
      <c r="F15" s="128" t="n">
        <f aca="false">D15*E15</f>
        <v>2029.5</v>
      </c>
      <c r="G15" s="124"/>
    </row>
    <row r="16" customFormat="false" ht="16.5" hidden="false" customHeight="true" outlineLevel="0" collapsed="false">
      <c r="B16" s="125"/>
      <c r="C16" s="126" t="s">
        <v>71</v>
      </c>
      <c r="D16" s="127" t="n">
        <v>246.4</v>
      </c>
      <c r="E16" s="122" t="n">
        <f aca="false">MIN(MAX(0,E21-25),25)</f>
        <v>25</v>
      </c>
      <c r="F16" s="128" t="n">
        <f aca="false">D16*E16</f>
        <v>6160</v>
      </c>
      <c r="G16" s="124"/>
    </row>
    <row r="17" customFormat="false" ht="16.5" hidden="false" customHeight="true" outlineLevel="0" collapsed="false">
      <c r="B17" s="125"/>
      <c r="C17" s="126" t="s">
        <v>72</v>
      </c>
      <c r="D17" s="127" t="n">
        <v>271.7</v>
      </c>
      <c r="E17" s="122" t="n">
        <f aca="false">MIN(MAX(0,E21-50),50)</f>
        <v>50</v>
      </c>
      <c r="F17" s="128" t="n">
        <f aca="false">D17*E17</f>
        <v>13585</v>
      </c>
      <c r="G17" s="124"/>
    </row>
    <row r="18" customFormat="false" ht="16.5" hidden="false" customHeight="true" outlineLevel="0" collapsed="false">
      <c r="B18" s="125"/>
      <c r="C18" s="126" t="s">
        <v>73</v>
      </c>
      <c r="D18" s="127" t="n">
        <v>300.3</v>
      </c>
      <c r="E18" s="122" t="n">
        <f aca="false">MIN(MAX(0,E21-100),100)</f>
        <v>100</v>
      </c>
      <c r="F18" s="128" t="n">
        <f aca="false">D18*E18</f>
        <v>30030</v>
      </c>
      <c r="G18" s="124"/>
    </row>
    <row r="19" customFormat="false" ht="16.5" hidden="false" customHeight="true" outlineLevel="0" collapsed="false">
      <c r="B19" s="125"/>
      <c r="C19" s="126" t="s">
        <v>74</v>
      </c>
      <c r="D19" s="127" t="n">
        <v>326.7</v>
      </c>
      <c r="E19" s="122" t="n">
        <f aca="false">MIN(MAX(0,E21-200),300)</f>
        <v>129</v>
      </c>
      <c r="F19" s="128" t="n">
        <f aca="false">D19*E19</f>
        <v>42144.3</v>
      </c>
      <c r="G19" s="124"/>
    </row>
    <row r="20" customFormat="false" ht="16.5" hidden="false" customHeight="true" outlineLevel="0" collapsed="false">
      <c r="B20" s="125"/>
      <c r="C20" s="129" t="s">
        <v>75</v>
      </c>
      <c r="D20" s="130" t="n">
        <v>357.5</v>
      </c>
      <c r="E20" s="131" t="n">
        <f aca="false">MAX(0,E21-500)</f>
        <v>0</v>
      </c>
      <c r="F20" s="132" t="n">
        <f aca="false">D20*E20</f>
        <v>0</v>
      </c>
      <c r="G20" s="124"/>
    </row>
    <row r="21" customFormat="false" ht="16.5" hidden="false" customHeight="true" outlineLevel="0" collapsed="false">
      <c r="B21" s="133" t="s">
        <v>76</v>
      </c>
      <c r="C21" s="133"/>
      <c r="D21" s="133"/>
      <c r="E21" s="134" t="n">
        <f aca="false">D8</f>
        <v>329</v>
      </c>
      <c r="F21" s="123" t="n">
        <f aca="false">SUM(F13:F20)</f>
        <v>96987</v>
      </c>
      <c r="G21" s="124"/>
    </row>
    <row r="22" customFormat="false" ht="15.75" hidden="false" customHeight="true" outlineLevel="0" collapsed="false">
      <c r="B22" s="135"/>
      <c r="C22" s="135"/>
      <c r="D22" s="135"/>
      <c r="E22" s="135"/>
      <c r="F22" s="136" t="s">
        <v>77</v>
      </c>
      <c r="G22" s="137"/>
    </row>
    <row r="23" customFormat="false" ht="16.5" hidden="false" customHeight="true" outlineLevel="0" collapsed="false">
      <c r="B23" s="135"/>
      <c r="D23" s="138" t="s">
        <v>78</v>
      </c>
      <c r="E23" s="138"/>
      <c r="F23" s="139" t="n">
        <f aca="false">ROUNDDOWN(F21,0)</f>
        <v>96987</v>
      </c>
      <c r="G23" s="140" t="s">
        <v>35</v>
      </c>
    </row>
    <row r="24" customFormat="false" ht="18.75" hidden="false" customHeight="true" outlineLevel="0" collapsed="false">
      <c r="B24" s="112" t="s">
        <v>79</v>
      </c>
      <c r="C24" s="112"/>
      <c r="D24" s="113"/>
      <c r="E24" s="113"/>
      <c r="F24" s="113"/>
      <c r="G24" s="105"/>
    </row>
    <row r="25" customFormat="false" ht="36" hidden="false" customHeight="true" outlineLevel="0" collapsed="false">
      <c r="B25" s="114"/>
      <c r="C25" s="115" t="s">
        <v>64</v>
      </c>
      <c r="D25" s="115" t="s">
        <v>65</v>
      </c>
      <c r="E25" s="116" t="s">
        <v>66</v>
      </c>
      <c r="F25" s="117" t="s">
        <v>67</v>
      </c>
      <c r="G25" s="118"/>
    </row>
    <row r="26" customFormat="false" ht="16.5" hidden="false" customHeight="true" outlineLevel="0" collapsed="false">
      <c r="B26" s="119" t="s">
        <v>22</v>
      </c>
      <c r="C26" s="120" t="s">
        <v>68</v>
      </c>
      <c r="D26" s="121" t="n">
        <v>1551</v>
      </c>
      <c r="E26" s="122" t="n">
        <f aca="false">MIN(MAX(0,E34),8)</f>
        <v>8</v>
      </c>
      <c r="F26" s="141" t="n">
        <f aca="false">F13</f>
        <v>1551</v>
      </c>
      <c r="G26" s="124"/>
    </row>
    <row r="27" customFormat="false" ht="16.5" hidden="false" customHeight="true" outlineLevel="0" collapsed="false">
      <c r="B27" s="125" t="s">
        <v>23</v>
      </c>
      <c r="C27" s="126" t="s">
        <v>69</v>
      </c>
      <c r="D27" s="127" t="n">
        <v>185.9</v>
      </c>
      <c r="E27" s="122" t="n">
        <f aca="false">MIN(MAX(0,E34-8),8)</f>
        <v>8</v>
      </c>
      <c r="F27" s="142" t="n">
        <f aca="false">D27*E27</f>
        <v>1487.2</v>
      </c>
      <c r="G27" s="124"/>
    </row>
    <row r="28" customFormat="false" ht="16.5" hidden="false" customHeight="true" outlineLevel="0" collapsed="false">
      <c r="B28" s="125"/>
      <c r="C28" s="126" t="s">
        <v>70</v>
      </c>
      <c r="D28" s="127" t="n">
        <v>225.5</v>
      </c>
      <c r="E28" s="122" t="n">
        <f aca="false">MIN(MAX(0,E34-16),9)</f>
        <v>9</v>
      </c>
      <c r="F28" s="142" t="n">
        <f aca="false">D28*E28</f>
        <v>2029.5</v>
      </c>
      <c r="G28" s="124"/>
    </row>
    <row r="29" customFormat="false" ht="16.5" hidden="false" customHeight="true" outlineLevel="0" collapsed="false">
      <c r="B29" s="125"/>
      <c r="C29" s="126" t="s">
        <v>71</v>
      </c>
      <c r="D29" s="127" t="n">
        <v>246.4</v>
      </c>
      <c r="E29" s="122" t="n">
        <f aca="false">MIN(MAX(0,E34-25),25)</f>
        <v>25</v>
      </c>
      <c r="F29" s="142" t="n">
        <f aca="false">D29*E29</f>
        <v>6160</v>
      </c>
      <c r="G29" s="124"/>
    </row>
    <row r="30" customFormat="false" ht="16.5" hidden="false" customHeight="true" outlineLevel="0" collapsed="false">
      <c r="B30" s="125"/>
      <c r="C30" s="126" t="s">
        <v>72</v>
      </c>
      <c r="D30" s="127" t="n">
        <v>271.7</v>
      </c>
      <c r="E30" s="122" t="n">
        <f aca="false">MIN(MAX(0,E34-50),50)</f>
        <v>50</v>
      </c>
      <c r="F30" s="142" t="n">
        <f aca="false">D30*E30</f>
        <v>13585</v>
      </c>
      <c r="G30" s="124"/>
    </row>
    <row r="31" customFormat="false" ht="16.5" hidden="false" customHeight="true" outlineLevel="0" collapsed="false">
      <c r="B31" s="125"/>
      <c r="C31" s="126" t="s">
        <v>73</v>
      </c>
      <c r="D31" s="127" t="n">
        <v>300.3</v>
      </c>
      <c r="E31" s="122" t="n">
        <f aca="false">MIN(MAX(0,E34-100),100)</f>
        <v>100</v>
      </c>
      <c r="F31" s="142" t="n">
        <f aca="false">D31*E31</f>
        <v>30030</v>
      </c>
      <c r="G31" s="124"/>
    </row>
    <row r="32" customFormat="false" ht="16.5" hidden="false" customHeight="true" outlineLevel="0" collapsed="false">
      <c r="B32" s="125"/>
      <c r="C32" s="126" t="s">
        <v>74</v>
      </c>
      <c r="D32" s="127" t="n">
        <v>326.7</v>
      </c>
      <c r="E32" s="122" t="n">
        <f aca="false">MIN(MAX(0,E34-200),300)</f>
        <v>128</v>
      </c>
      <c r="F32" s="142" t="n">
        <f aca="false">D32*E32</f>
        <v>41817.6</v>
      </c>
      <c r="G32" s="124"/>
    </row>
    <row r="33" customFormat="false" ht="16.5" hidden="false" customHeight="true" outlineLevel="0" collapsed="false">
      <c r="B33" s="125"/>
      <c r="C33" s="129" t="s">
        <v>75</v>
      </c>
      <c r="D33" s="130" t="n">
        <v>357.5</v>
      </c>
      <c r="E33" s="131" t="n">
        <f aca="false">MAX(0,E34-500)</f>
        <v>0</v>
      </c>
      <c r="F33" s="143" t="n">
        <f aca="false">D33*E33</f>
        <v>0</v>
      </c>
      <c r="G33" s="124"/>
    </row>
    <row r="34" customFormat="false" ht="16.5" hidden="false" customHeight="true" outlineLevel="0" collapsed="false">
      <c r="B34" s="133" t="s">
        <v>76</v>
      </c>
      <c r="C34" s="133"/>
      <c r="D34" s="133"/>
      <c r="E34" s="134" t="n">
        <f aca="false">F8</f>
        <v>328</v>
      </c>
      <c r="F34" s="141" t="n">
        <f aca="false">SUM(F26:F33)</f>
        <v>96660.3</v>
      </c>
      <c r="G34" s="124"/>
    </row>
    <row r="35" customFormat="false" ht="14.25" hidden="false" customHeight="true" outlineLevel="0" collapsed="false">
      <c r="B35" s="135"/>
      <c r="C35" s="135"/>
      <c r="D35" s="135"/>
      <c r="E35" s="135"/>
      <c r="F35" s="136" t="s">
        <v>77</v>
      </c>
      <c r="G35" s="137"/>
    </row>
    <row r="36" customFormat="false" ht="16.5" hidden="false" customHeight="true" outlineLevel="0" collapsed="false">
      <c r="B36" s="135"/>
      <c r="C36" s="135"/>
      <c r="D36" s="138" t="s">
        <v>78</v>
      </c>
      <c r="E36" s="138"/>
      <c r="F36" s="139" t="n">
        <f aca="false">ROUNDDOWN(F34,0)</f>
        <v>96660</v>
      </c>
      <c r="G36" s="140" t="s">
        <v>35</v>
      </c>
    </row>
    <row r="37" customFormat="false" ht="24" hidden="false" customHeight="true" outlineLevel="0" collapsed="false">
      <c r="A37" s="138" t="s">
        <v>80</v>
      </c>
      <c r="B37" s="138"/>
      <c r="C37" s="138"/>
      <c r="D37" s="138"/>
      <c r="E37" s="138"/>
      <c r="F37" s="138"/>
      <c r="G37" s="138"/>
    </row>
    <row r="38" customFormat="false" ht="22.5" hidden="false" customHeight="true" outlineLevel="0" collapsed="false">
      <c r="D38" s="144" t="s">
        <v>81</v>
      </c>
      <c r="E38" s="144"/>
      <c r="F38" s="145" t="n">
        <f aca="false">F23+F36</f>
        <v>193647</v>
      </c>
      <c r="G38" s="146" t="s">
        <v>35</v>
      </c>
      <c r="H38" s="147"/>
    </row>
    <row r="39" customFormat="false" ht="14.25" hidden="false" customHeight="false" outlineLevel="0" collapsed="false">
      <c r="D39" s="137"/>
      <c r="E39" s="137"/>
      <c r="F39" s="137"/>
      <c r="G39" s="137"/>
    </row>
  </sheetData>
  <mergeCells count="11">
    <mergeCell ref="A2:H2"/>
    <mergeCell ref="A4:H4"/>
    <mergeCell ref="A5:H5"/>
    <mergeCell ref="B14:B20"/>
    <mergeCell ref="B21:D21"/>
    <mergeCell ref="D23:E23"/>
    <mergeCell ref="B27:B33"/>
    <mergeCell ref="B34:D34"/>
    <mergeCell ref="D36:E36"/>
    <mergeCell ref="A37:G37"/>
    <mergeCell ref="D38:E3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5T01:57:36Z</dcterms:created>
  <dc:creator>IZ477</dc:creator>
  <dc:description/>
  <dc:language>en-US</dc:language>
  <cp:lastModifiedBy>SL638</cp:lastModifiedBy>
  <cp:lastPrinted>2023-10-20T00:37:57Z</cp:lastPrinted>
  <dcterms:modified xsi:type="dcterms:W3CDTF">2023-12-18T08:04:48Z</dcterms:modified>
  <cp:revision>0</cp:revision>
  <dc:subject/>
  <dc:title/>
</cp:coreProperties>
</file>